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um n. s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Table 1.  Measurements of Semium brailovskyi.</t>
  </si>
  <si>
    <t xml:space="preserve">Males </t>
  </si>
  <si>
    <t xml:space="preserve">SPECIMEN</t>
  </si>
  <si>
    <t xml:space="preserve">Total Leng</t>
  </si>
  <si>
    <t xml:space="preserve">Cun-Clyp</t>
  </si>
  <si>
    <t xml:space="preserve">LenHead</t>
  </si>
  <si>
    <t xml:space="preserve">LenProno</t>
  </si>
  <si>
    <t xml:space="preserve">LenScut</t>
  </si>
  <si>
    <t xml:space="preserve">LenCun</t>
  </si>
  <si>
    <t xml:space="preserve">WidHead</t>
  </si>
  <si>
    <t xml:space="preserve">WidProno</t>
  </si>
  <si>
    <t xml:space="preserve">WidScut</t>
  </si>
  <si>
    <t xml:space="preserve">InterOcDi</t>
  </si>
  <si>
    <t xml:space="preserve">AntSeg2</t>
  </si>
  <si>
    <t xml:space="preserve">xpt1</t>
  </si>
  <si>
    <t xml:space="preserve">ypt1</t>
  </si>
  <si>
    <t xml:space="preserve">xpt2</t>
  </si>
  <si>
    <t xml:space="preserve">ypt2</t>
  </si>
  <si>
    <t xml:space="preserve">xpt3</t>
  </si>
  <si>
    <t xml:space="preserve">ypt3</t>
  </si>
  <si>
    <t xml:space="preserve">xpt4</t>
  </si>
  <si>
    <t xml:space="preserve">ypt4</t>
  </si>
  <si>
    <t xml:space="preserve">xpt5</t>
  </si>
  <si>
    <t xml:space="preserve">ypt5</t>
  </si>
  <si>
    <t xml:space="preserve">xpt6</t>
  </si>
  <si>
    <t xml:space="preserve">ypt6</t>
  </si>
  <si>
    <t xml:space="preserve">xpt7</t>
  </si>
  <si>
    <t xml:space="preserve">ypt7</t>
  </si>
  <si>
    <t xml:space="preserve">xpt8</t>
  </si>
  <si>
    <t xml:space="preserve">ypt8</t>
  </si>
  <si>
    <t xml:space="preserve">xpt9</t>
  </si>
  <si>
    <t xml:space="preserve">ypt9</t>
  </si>
  <si>
    <t xml:space="preserve">xpt10</t>
  </si>
  <si>
    <t xml:space="preserve">ypt10</t>
  </si>
  <si>
    <t xml:space="preserve">xpt11</t>
  </si>
  <si>
    <t xml:space="preserve">ypt11</t>
  </si>
  <si>
    <t xml:space="preserve">xpt12</t>
  </si>
  <si>
    <t xml:space="preserve">ypt12</t>
  </si>
  <si>
    <t xml:space="preserve">xpt13</t>
  </si>
  <si>
    <t xml:space="preserve">ypt13</t>
  </si>
  <si>
    <t xml:space="preserve">xpt14</t>
  </si>
  <si>
    <t xml:space="preserve">ypt14</t>
  </si>
  <si>
    <t xml:space="preserve">xpt15</t>
  </si>
  <si>
    <t xml:space="preserve">ypt15</t>
  </si>
  <si>
    <t xml:space="preserve">xpt16</t>
  </si>
  <si>
    <t xml:space="preserve">ypt16</t>
  </si>
  <si>
    <t xml:space="preserve">xpt17</t>
  </si>
  <si>
    <t xml:space="preserve">ypt17</t>
  </si>
  <si>
    <t xml:space="preserve">xpt18</t>
  </si>
  <si>
    <t xml:space="preserve">ypt18</t>
  </si>
  <si>
    <t xml:space="preserve">AMNH_PBI 00083998</t>
  </si>
  <si>
    <t xml:space="preserve">AMNH_PBI 00083999</t>
  </si>
  <si>
    <t xml:space="preserve">AMNH_PBI 00084000</t>
  </si>
  <si>
    <t xml:space="preserve">AMNH_PBI 00084001</t>
  </si>
  <si>
    <t xml:space="preserve">AMNH_PBI 00084002</t>
  </si>
  <si>
    <t xml:space="preserve">Mean</t>
  </si>
  <si>
    <t xml:space="preserve">Standard Deviation</t>
  </si>
  <si>
    <t xml:space="preserve">Range</t>
  </si>
  <si>
    <t xml:space="preserve">Minimum</t>
  </si>
  <si>
    <t xml:space="preserve">Maximum</t>
  </si>
  <si>
    <t xml:space="preserve">Count</t>
  </si>
  <si>
    <t xml:space="preserve">Females</t>
  </si>
  <si>
    <t xml:space="preserve">AMNH_PBI 00084003</t>
  </si>
  <si>
    <t xml:space="preserve">AMNH_PBI 00084004</t>
  </si>
  <si>
    <t xml:space="preserve">AMNH_PBI 00084005</t>
  </si>
  <si>
    <t xml:space="preserve">AMNH_PBI 00084006</t>
  </si>
  <si>
    <t xml:space="preserve">AMNH_PBI 004148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6.4" zeroHeight="false" outlineLevelRow="0" outlineLevelCol="0"/>
  <cols>
    <col collapsed="false" customWidth="true" hidden="false" outlineLevel="0" max="1" min="1" style="1" width="27.84"/>
    <col collapsed="false" customWidth="true" hidden="false" outlineLevel="0" max="2" min="2" style="2" width="10.68"/>
    <col collapsed="false" customWidth="true" hidden="false" outlineLevel="0" max="4" min="3" style="2" width="9.14"/>
    <col collapsed="false" customWidth="true" hidden="false" outlineLevel="0" max="5" min="5" style="2" width="9.84"/>
    <col collapsed="false" customWidth="true" hidden="false" outlineLevel="0" max="6" min="6" style="2" width="8.37"/>
    <col collapsed="false" customWidth="true" hidden="false" outlineLevel="0" max="7" min="7" style="2" width="7.99"/>
    <col collapsed="false" customWidth="true" hidden="false" outlineLevel="0" max="8" min="8" style="2" width="9.3"/>
    <col collapsed="false" customWidth="true" hidden="false" outlineLevel="0" max="9" min="9" style="2" width="9.99"/>
    <col collapsed="false" customWidth="true" hidden="false" outlineLevel="0" max="10" min="10" style="2" width="8.52"/>
    <col collapsed="false" customWidth="true" hidden="false" outlineLevel="0" max="11" min="11" style="2" width="9.37"/>
    <col collapsed="false" customWidth="true" hidden="false" outlineLevel="0" max="12" min="12" style="1" width="8.52"/>
    <col collapsed="false" customWidth="false" hidden="false" outlineLevel="0" max="14" min="13" style="3" width="8.68"/>
    <col collapsed="false" customWidth="true" hidden="false" outlineLevel="0" max="15" min="15" style="4" width="8.52"/>
    <col collapsed="false" customWidth="false" hidden="false" outlineLevel="0" max="17" min="16" style="4" width="8.68"/>
    <col collapsed="false" customWidth="false" hidden="false" outlineLevel="0" max="48" min="18" style="3" width="8.68"/>
    <col collapsed="false" customWidth="false" hidden="false" outlineLevel="0" max="163" min="49" style="4" width="8.68"/>
    <col collapsed="false" customWidth="false" hidden="false" outlineLevel="0" max="257" min="164" style="1" width="8.68"/>
  </cols>
  <sheetData>
    <row r="1" customFormat="false" ht="16.4" hidden="false" customHeight="true" outlineLevel="0" collapsed="false">
      <c r="A1" s="1" t="s">
        <v>0</v>
      </c>
    </row>
    <row r="2" s="10" customFormat="true" ht="16.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7" t="n">
        <v>1</v>
      </c>
      <c r="N2" s="7"/>
      <c r="O2" s="8" t="n">
        <v>2</v>
      </c>
      <c r="P2" s="8"/>
      <c r="Q2" s="8" t="n">
        <v>3</v>
      </c>
      <c r="R2" s="8"/>
      <c r="S2" s="7" t="n">
        <v>4</v>
      </c>
      <c r="T2" s="7"/>
      <c r="U2" s="7" t="n">
        <v>5</v>
      </c>
      <c r="V2" s="7"/>
      <c r="W2" s="7" t="n">
        <v>6</v>
      </c>
      <c r="X2" s="7"/>
      <c r="Y2" s="7" t="n">
        <v>7</v>
      </c>
      <c r="Z2" s="7"/>
      <c r="AA2" s="7" t="n">
        <v>8</v>
      </c>
      <c r="AB2" s="7"/>
      <c r="AC2" s="7" t="n">
        <v>9</v>
      </c>
      <c r="AD2" s="7"/>
      <c r="AE2" s="7" t="n">
        <v>10</v>
      </c>
      <c r="AF2" s="7"/>
      <c r="AG2" s="7" t="n">
        <v>11</v>
      </c>
      <c r="AH2" s="7"/>
      <c r="AI2" s="7" t="n">
        <v>12</v>
      </c>
      <c r="AJ2" s="7"/>
      <c r="AK2" s="7" t="n">
        <v>13</v>
      </c>
      <c r="AL2" s="7"/>
      <c r="AM2" s="7" t="n">
        <v>14</v>
      </c>
      <c r="AN2" s="7"/>
      <c r="AO2" s="7" t="n">
        <v>15</v>
      </c>
      <c r="AP2" s="7"/>
      <c r="AQ2" s="7" t="n">
        <v>16</v>
      </c>
      <c r="AR2" s="7"/>
      <c r="AS2" s="7" t="n">
        <v>17</v>
      </c>
      <c r="AT2" s="7"/>
      <c r="AU2" s="7" t="n">
        <v>18</v>
      </c>
      <c r="AV2" s="7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</row>
    <row r="3" s="10" customFormat="true" ht="16.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8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7" t="s">
        <v>48</v>
      </c>
      <c r="AV3" s="7" t="s">
        <v>49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</row>
    <row r="4" s="18" customFormat="true" ht="16.4" hidden="false" customHeight="true" outlineLevel="0" collapsed="false">
      <c r="A4" s="11" t="s">
        <v>50</v>
      </c>
      <c r="B4" s="12" t="n">
        <f aca="false">((M4-AA4)^2+(N4-AB4)^2)^0.5</f>
        <v>4.186</v>
      </c>
      <c r="C4" s="12" t="n">
        <f aca="false">((M4-W4)^2+(N4-X4)^2)^0.5</f>
        <v>2.741</v>
      </c>
      <c r="D4" s="12" t="n">
        <f aca="false">((M4-O4)^2+(N4-P4)^2)^0.5</f>
        <v>0.237</v>
      </c>
      <c r="E4" s="12" t="n">
        <f aca="false">((O4-Q4)^2+(P4-R4)^2)^0.5</f>
        <v>0.702</v>
      </c>
      <c r="F4" s="12" t="n">
        <f aca="false">((S4-U4)^2+(T4-V4)^2)^0.5</f>
        <v>0.392</v>
      </c>
      <c r="G4" s="12" t="n">
        <f aca="false">((W4-Y4)^2+(X4-Z4)^2)^0.5</f>
        <v>0.763</v>
      </c>
      <c r="H4" s="12" t="n">
        <f aca="false">((AE4-AO4)^2+(AF4-AP4)^2)^0.5</f>
        <v>0.75</v>
      </c>
      <c r="I4" s="12" t="n">
        <f aca="false">((AC4-AQ4)^2+(AD4-AR4)^2)^0.5</f>
        <v>1.205</v>
      </c>
      <c r="J4" s="12" t="n">
        <f aca="false">((AI4-AK4)^2+(AJ4-AL4)^2)^0.5</f>
        <v>0.542</v>
      </c>
      <c r="K4" s="12" t="n">
        <f aca="false">((AG4-AM4)^2+(AH4-AN4)^2)^0.5</f>
        <v>0.394</v>
      </c>
      <c r="L4" s="13" t="n">
        <f aca="false">((AS4-AU4)^2+(AT4-AV4)^2)^0.5</f>
        <v>1.071</v>
      </c>
      <c r="M4" s="14" t="n">
        <v>0</v>
      </c>
      <c r="N4" s="14" t="n">
        <v>0</v>
      </c>
      <c r="O4" s="14" t="n">
        <v>0.237</v>
      </c>
      <c r="P4" s="14" t="n">
        <v>0</v>
      </c>
      <c r="Q4" s="14" t="n">
        <v>0.939</v>
      </c>
      <c r="R4" s="14" t="n">
        <v>0</v>
      </c>
      <c r="S4" s="14" t="n">
        <v>0.977</v>
      </c>
      <c r="T4" s="14" t="n">
        <v>0</v>
      </c>
      <c r="U4" s="14" t="n">
        <v>1.369</v>
      </c>
      <c r="V4" s="14" t="n">
        <v>0</v>
      </c>
      <c r="W4" s="14" t="n">
        <v>2.741</v>
      </c>
      <c r="X4" s="14" t="n">
        <v>0</v>
      </c>
      <c r="Y4" s="14" t="n">
        <v>3.504</v>
      </c>
      <c r="Z4" s="14" t="n">
        <v>0</v>
      </c>
      <c r="AA4" s="14" t="n">
        <v>4.186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-0.249</v>
      </c>
      <c r="AG4" s="14" t="n">
        <v>0</v>
      </c>
      <c r="AH4" s="14" t="n">
        <v>-0.42</v>
      </c>
      <c r="AI4" s="14" t="n">
        <v>0</v>
      </c>
      <c r="AJ4" s="14" t="n">
        <v>-0.338</v>
      </c>
      <c r="AK4" s="14" t="n">
        <v>0</v>
      </c>
      <c r="AL4" s="14" t="n">
        <v>-0.88</v>
      </c>
      <c r="AM4" s="14" t="n">
        <v>0</v>
      </c>
      <c r="AN4" s="14" t="n">
        <v>-0.814</v>
      </c>
      <c r="AO4" s="14" t="n">
        <v>0</v>
      </c>
      <c r="AP4" s="14" t="n">
        <v>-0.999</v>
      </c>
      <c r="AQ4" s="14" t="n">
        <v>0</v>
      </c>
      <c r="AR4" s="14" t="n">
        <v>-1.205</v>
      </c>
      <c r="AS4" s="15" t="n">
        <v>0</v>
      </c>
      <c r="AT4" s="15" t="n">
        <v>0</v>
      </c>
      <c r="AU4" s="15" t="n">
        <v>0</v>
      </c>
      <c r="AV4" s="15" t="n">
        <v>1.071</v>
      </c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</row>
    <row r="5" s="18" customFormat="true" ht="16.4" hidden="false" customHeight="true" outlineLevel="0" collapsed="false">
      <c r="A5" s="11" t="s">
        <v>51</v>
      </c>
      <c r="B5" s="12" t="n">
        <f aca="false">((M5-AA5)^2+(N5-AB5)^2)^0.5</f>
        <v>4.23</v>
      </c>
      <c r="C5" s="12" t="n">
        <f aca="false">((M5-W5)^2+(N5-X5)^2)^0.5</f>
        <v>2.881</v>
      </c>
      <c r="D5" s="12" t="n">
        <f aca="false">((M5-O5)^2+(N5-P5)^2)^0.5</f>
        <v>0.23</v>
      </c>
      <c r="E5" s="12" t="n">
        <f aca="false">((O5-Q5)^2+(P5-R5)^2)^0.5</f>
        <v>0.666</v>
      </c>
      <c r="F5" s="12" t="n">
        <f aca="false">((S5-U5)^2+(T5-V5)^2)^0.5</f>
        <v>0.393</v>
      </c>
      <c r="G5" s="12" t="n">
        <f aca="false">((W5-Y5)^2+(X5-Z5)^2)^0.5</f>
        <v>0.729</v>
      </c>
      <c r="H5" s="12" t="n">
        <f aca="false">((AE5-AO5)^2+(AF5-AP5)^2)^0.5</f>
        <v>0.759</v>
      </c>
      <c r="I5" s="12" t="n">
        <f aca="false">((AC5-AQ5)^2+(AD5-AR5)^2)^0.5</f>
        <v>1.191</v>
      </c>
      <c r="J5" s="12" t="n">
        <f aca="false">((AI5-AK5)^2+(AJ5-AL5)^2)^0.5</f>
        <v>0.558</v>
      </c>
      <c r="K5" s="12" t="n">
        <f aca="false">((AG5-AM5)^2+(AH5-AN5)^2)^0.5</f>
        <v>0.378</v>
      </c>
      <c r="L5" s="13" t="n">
        <f aca="false">((AS5-AU5)^2+(AT5-AV5)^2)^0.5</f>
        <v>1.062</v>
      </c>
      <c r="M5" s="14" t="n">
        <v>0</v>
      </c>
      <c r="N5" s="14" t="n">
        <v>0</v>
      </c>
      <c r="O5" s="14" t="n">
        <v>0.23</v>
      </c>
      <c r="P5" s="14" t="n">
        <v>0</v>
      </c>
      <c r="Q5" s="14" t="n">
        <v>0.896</v>
      </c>
      <c r="R5" s="14" t="n">
        <v>0</v>
      </c>
      <c r="S5" s="14" t="n">
        <v>1.06</v>
      </c>
      <c r="T5" s="14" t="n">
        <v>0</v>
      </c>
      <c r="U5" s="14" t="n">
        <v>1.453</v>
      </c>
      <c r="V5" s="14" t="n">
        <v>0</v>
      </c>
      <c r="W5" s="14" t="n">
        <v>2.881</v>
      </c>
      <c r="X5" s="14" t="n">
        <v>0</v>
      </c>
      <c r="Y5" s="14" t="n">
        <v>3.61</v>
      </c>
      <c r="Z5" s="14" t="n">
        <v>0</v>
      </c>
      <c r="AA5" s="14" t="n">
        <v>4.23</v>
      </c>
      <c r="AB5" s="14" t="n">
        <v>0</v>
      </c>
      <c r="AC5" s="14" t="n">
        <v>0.109</v>
      </c>
      <c r="AD5" s="14" t="n">
        <v>0</v>
      </c>
      <c r="AE5" s="14" t="n">
        <v>0.109</v>
      </c>
      <c r="AF5" s="14" t="n">
        <v>-0.191</v>
      </c>
      <c r="AG5" s="14" t="n">
        <v>0.109</v>
      </c>
      <c r="AH5" s="14" t="n">
        <v>-0.383</v>
      </c>
      <c r="AI5" s="14" t="n">
        <v>0.109</v>
      </c>
      <c r="AJ5" s="14" t="n">
        <v>-0.326</v>
      </c>
      <c r="AK5" s="14" t="n">
        <v>0.109</v>
      </c>
      <c r="AL5" s="14" t="n">
        <v>-0.884</v>
      </c>
      <c r="AM5" s="14" t="n">
        <v>0.109</v>
      </c>
      <c r="AN5" s="14" t="n">
        <v>-0.761</v>
      </c>
      <c r="AO5" s="14" t="n">
        <v>0.109</v>
      </c>
      <c r="AP5" s="14" t="n">
        <v>-0.95</v>
      </c>
      <c r="AQ5" s="14" t="n">
        <v>0.109</v>
      </c>
      <c r="AR5" s="14" t="n">
        <v>-1.191</v>
      </c>
      <c r="AS5" s="15" t="n">
        <v>0.628</v>
      </c>
      <c r="AT5" s="15" t="n">
        <v>0</v>
      </c>
      <c r="AU5" s="15" t="n">
        <v>0.628</v>
      </c>
      <c r="AV5" s="15" t="n">
        <v>1.062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</row>
    <row r="6" s="18" customFormat="true" ht="16.4" hidden="false" customHeight="true" outlineLevel="0" collapsed="false">
      <c r="A6" s="11" t="s">
        <v>52</v>
      </c>
      <c r="B6" s="12" t="n">
        <f aca="false">((M6-AA6)^2+(N6-AB6)^2)^0.5</f>
        <v>4.112</v>
      </c>
      <c r="C6" s="12" t="n">
        <f aca="false">((M6-W6)^2+(N6-X6)^2)^0.5</f>
        <v>2.82</v>
      </c>
      <c r="D6" s="12" t="n">
        <f aca="false">((M6-O6)^2+(N6-P6)^2)^0.5</f>
        <v>0.283</v>
      </c>
      <c r="E6" s="12" t="n">
        <f aca="false">((O6-Q6)^2+(P6-R6)^2)^0.5</f>
        <v>0.665</v>
      </c>
      <c r="F6" s="12" t="n">
        <f aca="false">((S6-U6)^2+(T6-V6)^2)^0.5</f>
        <v>0.379</v>
      </c>
      <c r="G6" s="12" t="n">
        <f aca="false">((W6-Y6)^2+(X6-Z6)^2)^0.5</f>
        <v>0.707</v>
      </c>
      <c r="H6" s="12" t="n">
        <f aca="false">((AE6-AO6)^2+(AF6-AP6)^2)^0.5</f>
        <v>0.742</v>
      </c>
      <c r="I6" s="12" t="n">
        <f aca="false">((AC6-AQ6)^2+(AD6-AR6)^2)^0.5</f>
        <v>1.251</v>
      </c>
      <c r="J6" s="12" t="n">
        <f aca="false">((AI6-AK6)^2+(AJ6-AL6)^2)^0.5</f>
        <v>0.567</v>
      </c>
      <c r="K6" s="12" t="n">
        <f aca="false">((AG6-AM6)^2+(AH6-AN6)^2)^0.5</f>
        <v>0.378</v>
      </c>
      <c r="L6" s="13" t="n">
        <f aca="false">((AS6-AU6)^2+(AT6-AV6)^2)^0.5</f>
        <v>1.093</v>
      </c>
      <c r="M6" s="14" t="n">
        <v>0</v>
      </c>
      <c r="N6" s="14" t="n">
        <v>0</v>
      </c>
      <c r="O6" s="14" t="n">
        <v>0.283</v>
      </c>
      <c r="P6" s="14" t="n">
        <v>0</v>
      </c>
      <c r="Q6" s="14" t="n">
        <v>0.948</v>
      </c>
      <c r="R6" s="14" t="n">
        <v>0</v>
      </c>
      <c r="S6" s="14" t="n">
        <v>1.041</v>
      </c>
      <c r="T6" s="14" t="n">
        <v>0</v>
      </c>
      <c r="U6" s="14" t="n">
        <v>1.42</v>
      </c>
      <c r="V6" s="14" t="n">
        <v>0</v>
      </c>
      <c r="W6" s="14" t="n">
        <v>2.82</v>
      </c>
      <c r="X6" s="14" t="n">
        <v>0</v>
      </c>
      <c r="Y6" s="14" t="n">
        <v>3.527</v>
      </c>
      <c r="Z6" s="14" t="n">
        <v>0</v>
      </c>
      <c r="AA6" s="14" t="n">
        <v>4.112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-0.253</v>
      </c>
      <c r="AG6" s="14" t="n">
        <v>0</v>
      </c>
      <c r="AH6" s="14" t="n">
        <v>-0.439</v>
      </c>
      <c r="AI6" s="14" t="n">
        <v>0</v>
      </c>
      <c r="AJ6" s="14" t="n">
        <v>-0.363</v>
      </c>
      <c r="AK6" s="14" t="n">
        <v>0</v>
      </c>
      <c r="AL6" s="14" t="n">
        <v>-0.93</v>
      </c>
      <c r="AM6" s="14" t="n">
        <v>0</v>
      </c>
      <c r="AN6" s="14" t="n">
        <v>-0.817</v>
      </c>
      <c r="AO6" s="14" t="n">
        <v>0</v>
      </c>
      <c r="AP6" s="14" t="n">
        <v>-0.995</v>
      </c>
      <c r="AQ6" s="14" t="n">
        <v>0</v>
      </c>
      <c r="AR6" s="14" t="n">
        <v>-1.251</v>
      </c>
      <c r="AS6" s="15" t="n">
        <v>-0.241</v>
      </c>
      <c r="AT6" s="15" t="n">
        <v>0</v>
      </c>
      <c r="AU6" s="15" t="n">
        <v>-0.241</v>
      </c>
      <c r="AV6" s="15" t="n">
        <v>1.093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</row>
    <row r="7" s="18" customFormat="true" ht="16.4" hidden="false" customHeight="true" outlineLevel="0" collapsed="false">
      <c r="A7" s="11" t="s">
        <v>53</v>
      </c>
      <c r="B7" s="12" t="n">
        <f aca="false">((M7-AA7)^2+(N7-AB7)^2)^0.5</f>
        <v>4.041</v>
      </c>
      <c r="C7" s="12" t="n">
        <f aca="false">((M7-W7)^2+(N7-X7)^2)^0.5</f>
        <v>2.788</v>
      </c>
      <c r="D7" s="12" t="n">
        <f aca="false">((M7-O7)^2+(N7-P7)^2)^0.5</f>
        <v>0.233</v>
      </c>
      <c r="E7" s="12" t="n">
        <f aca="false">((O7-Q7)^2+(P7-R7)^2)^0.5</f>
        <v>0.68</v>
      </c>
      <c r="F7" s="12" t="n">
        <f aca="false">((S7-U7)^2+(T7-V7)^2)^0.5</f>
        <v>0.374</v>
      </c>
      <c r="G7" s="12" t="n">
        <f aca="false">((W7-Y7)^2+(X7-Z7)^2)^0.5</f>
        <v>0.755</v>
      </c>
      <c r="H7" s="12" t="n">
        <f aca="false">((AE7-AO7)^2+(AF7-AP7)^2)^0.5</f>
        <v>0.727</v>
      </c>
      <c r="I7" s="12" t="n">
        <f aca="false">((AC7-AQ7)^2+(AD7-AR7)^2)^0.5</f>
        <v>1.273</v>
      </c>
      <c r="J7" s="12" t="n">
        <f aca="false">((AI7-AK7)^2+(AJ7-AL7)^2)^0.5</f>
        <v>0.531</v>
      </c>
      <c r="K7" s="12" t="n">
        <f aca="false">((AG7-AM7)^2+(AH7-AN7)^2)^0.5</f>
        <v>0.385</v>
      </c>
      <c r="L7" s="13" t="n">
        <f aca="false">((AS7-AU7)^2+(AT7-AV7)^2)^0.5</f>
        <v>1.076</v>
      </c>
      <c r="M7" s="14" t="n">
        <v>0</v>
      </c>
      <c r="N7" s="14" t="n">
        <v>0</v>
      </c>
      <c r="O7" s="14" t="n">
        <v>0.233</v>
      </c>
      <c r="P7" s="14" t="n">
        <v>0</v>
      </c>
      <c r="Q7" s="14" t="n">
        <v>0.913</v>
      </c>
      <c r="R7" s="14" t="n">
        <v>0</v>
      </c>
      <c r="S7" s="14" t="n">
        <v>0.991</v>
      </c>
      <c r="T7" s="14" t="n">
        <v>0</v>
      </c>
      <c r="U7" s="14" t="n">
        <v>1.365</v>
      </c>
      <c r="V7" s="14" t="n">
        <v>0</v>
      </c>
      <c r="W7" s="14" t="n">
        <v>2.788</v>
      </c>
      <c r="X7" s="14" t="n">
        <v>0</v>
      </c>
      <c r="Y7" s="14" t="n">
        <v>3.543</v>
      </c>
      <c r="Z7" s="14" t="n">
        <v>0</v>
      </c>
      <c r="AA7" s="14" t="n">
        <v>4.041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-0.241</v>
      </c>
      <c r="AG7" s="14" t="n">
        <v>0</v>
      </c>
      <c r="AH7" s="14" t="n">
        <v>-0.385</v>
      </c>
      <c r="AI7" s="14" t="n">
        <v>0</v>
      </c>
      <c r="AJ7" s="14" t="n">
        <v>-0.365</v>
      </c>
      <c r="AK7" s="14" t="n">
        <v>0</v>
      </c>
      <c r="AL7" s="14" t="n">
        <v>-0.896</v>
      </c>
      <c r="AM7" s="14" t="n">
        <v>0</v>
      </c>
      <c r="AN7" s="14" t="n">
        <v>-0.77</v>
      </c>
      <c r="AO7" s="14" t="n">
        <v>0</v>
      </c>
      <c r="AP7" s="14" t="n">
        <v>-0.968</v>
      </c>
      <c r="AQ7" s="14" t="n">
        <v>0</v>
      </c>
      <c r="AR7" s="14" t="n">
        <v>-1.273</v>
      </c>
      <c r="AS7" s="15" t="n">
        <v>0</v>
      </c>
      <c r="AT7" s="15" t="n">
        <v>0</v>
      </c>
      <c r="AU7" s="15" t="n">
        <v>0</v>
      </c>
      <c r="AV7" s="15" t="n">
        <v>1.076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s="18" customFormat="true" ht="16.4" hidden="false" customHeight="true" outlineLevel="0" collapsed="false">
      <c r="A8" s="11" t="s">
        <v>54</v>
      </c>
      <c r="B8" s="12" t="n">
        <f aca="false">((M8-AA8)^2+(N8-AC8)^2)^0.5</f>
        <v>4.179</v>
      </c>
      <c r="C8" s="12" t="n">
        <f aca="false">((M8-W8)^2+(N8-X8)^2)^0.5</f>
        <v>2.755</v>
      </c>
      <c r="D8" s="12" t="n">
        <f aca="false">((M8-O8)^2+(N8-P8)^2)^0.5</f>
        <v>0.25</v>
      </c>
      <c r="E8" s="12" t="n">
        <f aca="false">((O8-Q8)^2+(P8-R8)^2)^0.5</f>
        <v>0.636</v>
      </c>
      <c r="F8" s="12" t="n">
        <f aca="false">((S8-U8)^2+(T8-V8)^2)^0.5</f>
        <v>0.388</v>
      </c>
      <c r="G8" s="12" t="n">
        <f aca="false">((W8-Y8)^2+(X8-Z8)^2)^0.5</f>
        <v>0.777</v>
      </c>
      <c r="H8" s="12" t="n">
        <f aca="false">((AE8-AO8)^2+(AF8-AP8)^2)^0.5</f>
        <v>0.718</v>
      </c>
      <c r="I8" s="12" t="n">
        <f aca="false">((AD8-AQ8)^2+(AE8-AR8)^2)^0.5</f>
        <v>1.282</v>
      </c>
      <c r="J8" s="12" t="n">
        <f aca="false">((AJ8-AL8)^2+(AK8-AM8)^2)^0.5</f>
        <v>0.574</v>
      </c>
      <c r="K8" s="12" t="n">
        <f aca="false">((AH8-AN8)^2+(AI8-AO8)^2)^0.5</f>
        <v>0.375</v>
      </c>
      <c r="L8" s="13" t="n">
        <f aca="false">((AS8-AU8)^2+(AT8-AV8)^2)^0.5</f>
        <v>1.057</v>
      </c>
      <c r="M8" s="14" t="n">
        <v>0</v>
      </c>
      <c r="N8" s="14" t="n">
        <v>0</v>
      </c>
      <c r="O8" s="14" t="n">
        <v>0.25</v>
      </c>
      <c r="P8" s="14" t="n">
        <v>0</v>
      </c>
      <c r="Q8" s="14" t="n">
        <v>0.886</v>
      </c>
      <c r="R8" s="14" t="n">
        <v>0</v>
      </c>
      <c r="S8" s="14" t="n">
        <v>0.969</v>
      </c>
      <c r="T8" s="14" t="n">
        <v>0</v>
      </c>
      <c r="U8" s="14" t="n">
        <v>1.357</v>
      </c>
      <c r="V8" s="14" t="n">
        <v>0</v>
      </c>
      <c r="W8" s="14" t="n">
        <v>2.755</v>
      </c>
      <c r="X8" s="14" t="n">
        <v>0</v>
      </c>
      <c r="Y8" s="14" t="n">
        <v>3.532</v>
      </c>
      <c r="Z8" s="14" t="n">
        <v>0</v>
      </c>
      <c r="AA8" s="14" t="n">
        <v>4.179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-0.289</v>
      </c>
      <c r="AG8" s="14" t="n">
        <v>0</v>
      </c>
      <c r="AH8" s="14" t="n">
        <v>-0.446</v>
      </c>
      <c r="AI8" s="14" t="n">
        <v>0</v>
      </c>
      <c r="AJ8" s="14" t="n">
        <v>-0.37</v>
      </c>
      <c r="AK8" s="14" t="n">
        <v>0</v>
      </c>
      <c r="AL8" s="14" t="n">
        <v>-0.944</v>
      </c>
      <c r="AM8" s="14" t="n">
        <v>0</v>
      </c>
      <c r="AN8" s="14" t="n">
        <v>-0.821</v>
      </c>
      <c r="AO8" s="14" t="n">
        <v>0</v>
      </c>
      <c r="AP8" s="14" t="n">
        <v>-1.007</v>
      </c>
      <c r="AQ8" s="14" t="n">
        <v>0</v>
      </c>
      <c r="AR8" s="14" t="n">
        <v>-1.282</v>
      </c>
      <c r="AS8" s="15" t="n">
        <v>0</v>
      </c>
      <c r="AT8" s="15" t="n">
        <v>0</v>
      </c>
      <c r="AU8" s="15" t="n">
        <v>0</v>
      </c>
      <c r="AV8" s="15" t="n">
        <v>1.057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</row>
    <row r="9" s="2" customFormat="true" ht="16.4" hidden="false" customHeight="true" outlineLevel="0" collapsed="false">
      <c r="A9" s="19" t="s">
        <v>55</v>
      </c>
      <c r="B9" s="20" t="n">
        <f aca="false">AVERAGE(B4:B8)</f>
        <v>4.1496</v>
      </c>
      <c r="C9" s="20" t="n">
        <f aca="false">AVERAGE(C4:C8)</f>
        <v>2.797</v>
      </c>
      <c r="D9" s="20" t="n">
        <f aca="false">AVERAGE(D4:D8)</f>
        <v>0.2466</v>
      </c>
      <c r="E9" s="20" t="n">
        <f aca="false">AVERAGE(E4:E8)</f>
        <v>0.6698</v>
      </c>
      <c r="F9" s="20" t="n">
        <f aca="false">AVERAGE(F4:F8)</f>
        <v>0.3852</v>
      </c>
      <c r="G9" s="20" t="n">
        <f aca="false">AVERAGE(G4:G8)</f>
        <v>0.7462</v>
      </c>
      <c r="H9" s="20" t="n">
        <f aca="false">AVERAGE(H4:H8)</f>
        <v>0.7392</v>
      </c>
      <c r="I9" s="20" t="n">
        <f aca="false">AVERAGE(I4:I8)</f>
        <v>1.2404</v>
      </c>
      <c r="J9" s="20" t="n">
        <f aca="false">AVERAGE(J4:J8)</f>
        <v>0.5544</v>
      </c>
      <c r="K9" s="20" t="n">
        <f aca="false">AVERAGE(K4:K8)</f>
        <v>0.382</v>
      </c>
      <c r="L9" s="20" t="n">
        <f aca="false">AVERAGE(L4:L8)</f>
        <v>1.0718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</row>
    <row r="10" s="2" customFormat="true" ht="16.4" hidden="false" customHeight="true" outlineLevel="0" collapsed="false">
      <c r="A10" s="19" t="s">
        <v>56</v>
      </c>
      <c r="B10" s="20" t="n">
        <f aca="false">STDEV(B4:B8)</f>
        <v>0.0739276673512698</v>
      </c>
      <c r="C10" s="20" t="n">
        <f aca="false">STDEV(C4:C8)</f>
        <v>0.056049085630365</v>
      </c>
      <c r="D10" s="20" t="n">
        <f aca="false">STDEV(D4:D8)</f>
        <v>0.0217324641953001</v>
      </c>
      <c r="E10" s="20" t="n">
        <f aca="false">STDEV(E4:E8)</f>
        <v>0.0240873410736843</v>
      </c>
      <c r="F10" s="20" t="n">
        <f aca="false">STDEV(F4:F8)</f>
        <v>0.00834865258589673</v>
      </c>
      <c r="G10" s="20" t="n">
        <f aca="false">STDEV(G4:G8)</f>
        <v>0.0280214203779893</v>
      </c>
      <c r="H10" s="20" t="n">
        <f aca="false">STDEV(H4:H8)</f>
        <v>0.0166943104080402</v>
      </c>
      <c r="I10" s="20" t="n">
        <f aca="false">STDEV(I4:I8)</f>
        <v>0.0406177301187547</v>
      </c>
      <c r="J10" s="20" t="n">
        <f aca="false">STDEV(J4:J8)</f>
        <v>0.0177285081154619</v>
      </c>
      <c r="K10" s="20" t="n">
        <f aca="false">STDEV(K4:K8)</f>
        <v>0.00764852927038918</v>
      </c>
      <c r="L10" s="20" t="n">
        <f aca="false">STDEV(L4:L8)</f>
        <v>0.0139892816112908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</row>
    <row r="11" s="2" customFormat="true" ht="16.4" hidden="false" customHeight="true" outlineLevel="0" collapsed="false">
      <c r="A11" s="19" t="s">
        <v>57</v>
      </c>
      <c r="B11" s="20" t="n">
        <f aca="false">B13-B12</f>
        <v>0.189</v>
      </c>
      <c r="C11" s="20" t="n">
        <f aca="false">C13-C12</f>
        <v>0.14</v>
      </c>
      <c r="D11" s="20" t="n">
        <f aca="false">D13-D12</f>
        <v>0.053</v>
      </c>
      <c r="E11" s="20" t="n">
        <f aca="false">E13-E12</f>
        <v>0.066</v>
      </c>
      <c r="F11" s="20" t="n">
        <f aca="false">F13-F12</f>
        <v>0.019</v>
      </c>
      <c r="G11" s="20" t="n">
        <f aca="false">G13-G12</f>
        <v>0.0699999999999998</v>
      </c>
      <c r="H11" s="20" t="n">
        <f aca="false">H13-H12</f>
        <v>0.0409999999999999</v>
      </c>
      <c r="I11" s="20" t="n">
        <f aca="false">I13-I12</f>
        <v>0.091</v>
      </c>
      <c r="J11" s="20" t="n">
        <f aca="false">J13-J12</f>
        <v>0.0429999999999999</v>
      </c>
      <c r="K11" s="20" t="n">
        <f aca="false">K13-K12</f>
        <v>0.019</v>
      </c>
      <c r="L11" s="20" t="n">
        <f aca="false">L13-L12</f>
        <v>0.036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</row>
    <row r="12" s="2" customFormat="true" ht="16.4" hidden="false" customHeight="true" outlineLevel="0" collapsed="false">
      <c r="A12" s="19" t="s">
        <v>58</v>
      </c>
      <c r="B12" s="20" t="n">
        <f aca="false">MIN(B4:B8)</f>
        <v>4.041</v>
      </c>
      <c r="C12" s="20" t="n">
        <f aca="false">MIN(C4:C8)</f>
        <v>2.741</v>
      </c>
      <c r="D12" s="20" t="n">
        <f aca="false">MIN(D4:D8)</f>
        <v>0.23</v>
      </c>
      <c r="E12" s="20" t="n">
        <f aca="false">MIN(E4:E8)</f>
        <v>0.636</v>
      </c>
      <c r="F12" s="20" t="n">
        <f aca="false">MIN(F4:F8)</f>
        <v>0.374</v>
      </c>
      <c r="G12" s="20" t="n">
        <f aca="false">MIN(G4:G8)</f>
        <v>0.707</v>
      </c>
      <c r="H12" s="20" t="n">
        <f aca="false">MIN(H4:H8)</f>
        <v>0.718</v>
      </c>
      <c r="I12" s="20" t="n">
        <f aca="false">MIN(I4:I8)</f>
        <v>1.191</v>
      </c>
      <c r="J12" s="20" t="n">
        <f aca="false">MIN(J4:J8)</f>
        <v>0.531</v>
      </c>
      <c r="K12" s="20" t="n">
        <f aca="false">MIN(K4:K8)</f>
        <v>0.375</v>
      </c>
      <c r="L12" s="20" t="n">
        <f aca="false">MIN(L4:L8)</f>
        <v>1.057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</row>
    <row r="13" s="2" customFormat="true" ht="16.4" hidden="false" customHeight="true" outlineLevel="0" collapsed="false">
      <c r="A13" s="19" t="s">
        <v>59</v>
      </c>
      <c r="B13" s="20" t="n">
        <f aca="false">MAX(B4:B8)</f>
        <v>4.23</v>
      </c>
      <c r="C13" s="20" t="n">
        <f aca="false">MAX(C4:C8)</f>
        <v>2.881</v>
      </c>
      <c r="D13" s="20" t="n">
        <f aca="false">MAX(D4:D8)</f>
        <v>0.283</v>
      </c>
      <c r="E13" s="20" t="n">
        <f aca="false">MAX(E4:E8)</f>
        <v>0.702</v>
      </c>
      <c r="F13" s="20" t="n">
        <f aca="false">MAX(F4:F8)</f>
        <v>0.393</v>
      </c>
      <c r="G13" s="20" t="n">
        <f aca="false">MAX(G4:G8)</f>
        <v>0.777</v>
      </c>
      <c r="H13" s="20" t="n">
        <f aca="false">MAX(H4:H8)</f>
        <v>0.759</v>
      </c>
      <c r="I13" s="20" t="n">
        <f aca="false">MAX(I4:I8)</f>
        <v>1.282</v>
      </c>
      <c r="J13" s="20" t="n">
        <f aca="false">MAX(J4:J8)</f>
        <v>0.574</v>
      </c>
      <c r="K13" s="20" t="n">
        <f aca="false">MAX(K4:K8)</f>
        <v>0.394</v>
      </c>
      <c r="L13" s="20" t="n">
        <f aca="false">MAX(L4:L8)</f>
        <v>1.093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</row>
    <row r="14" s="2" customFormat="true" ht="16.4" hidden="false" customHeight="true" outlineLevel="0" collapsed="false">
      <c r="A14" s="19" t="s">
        <v>60</v>
      </c>
      <c r="B14" s="22" t="n">
        <f aca="false">COUNT(B4:B8)</f>
        <v>5</v>
      </c>
      <c r="C14" s="22" t="n">
        <f aca="false">COUNT(C4:C8)</f>
        <v>5</v>
      </c>
      <c r="D14" s="22" t="n">
        <f aca="false">COUNT(D4:D8)</f>
        <v>5</v>
      </c>
      <c r="E14" s="22" t="n">
        <f aca="false">COUNT(E4:E8)</f>
        <v>5</v>
      </c>
      <c r="F14" s="22" t="n">
        <f aca="false">COUNT(F4:F8)</f>
        <v>5</v>
      </c>
      <c r="G14" s="22" t="n">
        <f aca="false">COUNT(G4:G8)</f>
        <v>5</v>
      </c>
      <c r="H14" s="22" t="n">
        <f aca="false">COUNT(H4:H8)</f>
        <v>5</v>
      </c>
      <c r="I14" s="22" t="n">
        <f aca="false">COUNT(I4:I8)</f>
        <v>5</v>
      </c>
      <c r="J14" s="22" t="n">
        <f aca="false">COUNT(J4:J8)</f>
        <v>5</v>
      </c>
      <c r="K14" s="22" t="n">
        <f aca="false">COUNT(K4:K8)</f>
        <v>5</v>
      </c>
      <c r="L14" s="22" t="n">
        <f aca="false">COUNT(L4:L8)</f>
        <v>5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</row>
    <row r="15" s="2" customFormat="true" ht="16.4" hidden="false" customHeight="true" outlineLevel="0" collapsed="false">
      <c r="A15" s="1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3"/>
      <c r="AT15" s="3"/>
      <c r="AU15" s="3"/>
      <c r="AV15" s="3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</row>
    <row r="16" s="19" customFormat="true" ht="16.4" hidden="false" customHeight="true" outlineLevel="0" collapsed="false">
      <c r="A16" s="10" t="s">
        <v>6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5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26"/>
      <c r="AT16" s="26"/>
      <c r="AU16" s="26"/>
      <c r="AV16" s="26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</row>
    <row r="17" s="10" customFormat="true" ht="16.4" hidden="false" customHeight="true" outlineLevel="0" collapsed="false">
      <c r="A17" s="5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6" t="s">
        <v>12</v>
      </c>
      <c r="L17" s="5" t="s">
        <v>13</v>
      </c>
      <c r="M17" s="7" t="s">
        <v>14</v>
      </c>
      <c r="N17" s="7" t="s">
        <v>15</v>
      </c>
      <c r="O17" s="8" t="s">
        <v>16</v>
      </c>
      <c r="P17" s="8" t="s">
        <v>17</v>
      </c>
      <c r="Q17" s="8" t="s">
        <v>18</v>
      </c>
      <c r="R17" s="7" t="s">
        <v>19</v>
      </c>
      <c r="S17" s="7" t="s">
        <v>20</v>
      </c>
      <c r="T17" s="7" t="s">
        <v>21</v>
      </c>
      <c r="U17" s="7" t="s">
        <v>22</v>
      </c>
      <c r="V17" s="7" t="s">
        <v>23</v>
      </c>
      <c r="W17" s="7" t="s">
        <v>24</v>
      </c>
      <c r="X17" s="7" t="s">
        <v>25</v>
      </c>
      <c r="Y17" s="7" t="s">
        <v>26</v>
      </c>
      <c r="Z17" s="7" t="s">
        <v>27</v>
      </c>
      <c r="AA17" s="7" t="s">
        <v>28</v>
      </c>
      <c r="AB17" s="7" t="s">
        <v>29</v>
      </c>
      <c r="AC17" s="7" t="s">
        <v>30</v>
      </c>
      <c r="AD17" s="7" t="s">
        <v>31</v>
      </c>
      <c r="AE17" s="7" t="s">
        <v>32</v>
      </c>
      <c r="AF17" s="7" t="s">
        <v>33</v>
      </c>
      <c r="AG17" s="7" t="s">
        <v>34</v>
      </c>
      <c r="AH17" s="7" t="s">
        <v>35</v>
      </c>
      <c r="AI17" s="7" t="s">
        <v>36</v>
      </c>
      <c r="AJ17" s="7" t="s">
        <v>37</v>
      </c>
      <c r="AK17" s="7" t="s">
        <v>38</v>
      </c>
      <c r="AL17" s="7" t="s">
        <v>39</v>
      </c>
      <c r="AM17" s="7" t="s">
        <v>40</v>
      </c>
      <c r="AN17" s="7" t="s">
        <v>41</v>
      </c>
      <c r="AO17" s="7" t="s">
        <v>42</v>
      </c>
      <c r="AP17" s="7" t="s">
        <v>43</v>
      </c>
      <c r="AQ17" s="7" t="s">
        <v>44</v>
      </c>
      <c r="AR17" s="7" t="s">
        <v>45</v>
      </c>
      <c r="AS17" s="7" t="s">
        <v>46</v>
      </c>
      <c r="AT17" s="7" t="s">
        <v>47</v>
      </c>
      <c r="AU17" s="7" t="s">
        <v>48</v>
      </c>
      <c r="AV17" s="7" t="s">
        <v>49</v>
      </c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</row>
    <row r="18" customFormat="false" ht="16.4" hidden="false" customHeight="true" outlineLevel="0" collapsed="false">
      <c r="A18" s="11" t="s">
        <v>62</v>
      </c>
      <c r="B18" s="23" t="n">
        <f aca="false">((M18-AA18)^2+(N18-AB18)^2)^0.5</f>
        <v>3.491</v>
      </c>
      <c r="C18" s="23" t="n">
        <f aca="false">((M18-W18)^2+(N18-X18)^2)^0.5</f>
        <v>2.488</v>
      </c>
      <c r="D18" s="23" t="n">
        <f aca="false">((M18-O18)^2+(N18-P18)^2)^0.5</f>
        <v>0.243</v>
      </c>
      <c r="E18" s="23" t="n">
        <f aca="false">((O18-Q18)^2+(P18-R18)^2)^0.5</f>
        <v>0.615</v>
      </c>
      <c r="F18" s="23" t="n">
        <f aca="false">((S18-U18)^2+(T18-V18)^2)^0.5</f>
        <v>0.377</v>
      </c>
      <c r="G18" s="23" t="n">
        <f aca="false">((W18-Y18)^2+(X18-Z18)^2)^0.5</f>
        <v>0.594</v>
      </c>
      <c r="H18" s="23" t="n">
        <f aca="false">((AE18-AO18)^2+(AF18-AP18)^2)^0.5</f>
        <v>0.709</v>
      </c>
      <c r="I18" s="23" t="n">
        <f aca="false">((AC18-AQ18)^2+(AD18-AR18)^2)^0.5</f>
        <v>1.158</v>
      </c>
      <c r="J18" s="23" t="n">
        <f aca="false">((AI18-AK18)^2+(AJ18-AL18)^2)^0.5</f>
        <v>0.545</v>
      </c>
      <c r="K18" s="23" t="n">
        <f aca="false">((AG18-AM18)^2+(AH18-AN18)^2)^0.5</f>
        <v>0.432</v>
      </c>
      <c r="L18" s="24" t="n">
        <f aca="false">((AS18-AU18)^2+(AT18-AV18)^2)^0.5</f>
        <v>1.028</v>
      </c>
      <c r="M18" s="27" t="n">
        <v>0</v>
      </c>
      <c r="N18" s="27" t="n">
        <v>0</v>
      </c>
      <c r="O18" s="27" t="n">
        <v>0.243</v>
      </c>
      <c r="P18" s="27" t="n">
        <v>0</v>
      </c>
      <c r="Q18" s="27" t="n">
        <v>0.858</v>
      </c>
      <c r="R18" s="27" t="n">
        <v>0</v>
      </c>
      <c r="S18" s="27" t="n">
        <v>0.859</v>
      </c>
      <c r="T18" s="27" t="n">
        <v>0</v>
      </c>
      <c r="U18" s="27" t="n">
        <v>1.236</v>
      </c>
      <c r="V18" s="27" t="n">
        <v>0</v>
      </c>
      <c r="W18" s="27" t="n">
        <v>2.488</v>
      </c>
      <c r="X18" s="27" t="n">
        <v>0</v>
      </c>
      <c r="Y18" s="27" t="n">
        <v>3.082</v>
      </c>
      <c r="Z18" s="27" t="n">
        <v>0</v>
      </c>
      <c r="AA18" s="27" t="n">
        <v>3.491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-0.214</v>
      </c>
      <c r="AG18" s="27" t="n">
        <v>0</v>
      </c>
      <c r="AH18" s="27" t="n">
        <v>-0.355</v>
      </c>
      <c r="AI18" s="27" t="n">
        <v>0</v>
      </c>
      <c r="AJ18" s="27" t="n">
        <v>-0.278</v>
      </c>
      <c r="AK18" s="27" t="n">
        <v>0</v>
      </c>
      <c r="AL18" s="27" t="n">
        <v>-0.823</v>
      </c>
      <c r="AM18" s="27" t="n">
        <v>0</v>
      </c>
      <c r="AN18" s="27" t="n">
        <v>-0.787</v>
      </c>
      <c r="AO18" s="27" t="n">
        <v>0</v>
      </c>
      <c r="AP18" s="27" t="n">
        <v>-0.923</v>
      </c>
      <c r="AQ18" s="27" t="n">
        <v>0</v>
      </c>
      <c r="AR18" s="27" t="n">
        <v>-1.158</v>
      </c>
      <c r="AS18" s="28" t="n">
        <v>0</v>
      </c>
      <c r="AT18" s="28" t="n">
        <v>0</v>
      </c>
      <c r="AU18" s="28" t="n">
        <v>0</v>
      </c>
      <c r="AV18" s="28" t="n">
        <v>1.028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</row>
    <row r="19" customFormat="false" ht="16.4" hidden="false" customHeight="true" outlineLevel="0" collapsed="false">
      <c r="A19" s="11" t="s">
        <v>63</v>
      </c>
      <c r="B19" s="23" t="n">
        <f aca="false">((M19-AA19)^2+(N19-AB19)^2)^0.5</f>
        <v>3.468</v>
      </c>
      <c r="C19" s="23" t="n">
        <f aca="false">((M19-W19)^2+(N19-X19)^2)^0.5</f>
        <v>2.485</v>
      </c>
      <c r="D19" s="23" t="n">
        <f aca="false">((M19-O19)^2+(N19-P19)^2)^0.5</f>
        <v>0.215</v>
      </c>
      <c r="E19" s="23" t="n">
        <f aca="false">((O19-Q19)^2+(P19-R19)^2)^0.5</f>
        <v>0.625</v>
      </c>
      <c r="F19" s="23" t="n">
        <f aca="false">((S19-U19)^2+(T19-V19)^2)^0.5</f>
        <v>0.379</v>
      </c>
      <c r="G19" s="23" t="n">
        <f aca="false">((W19-Y19)^2+(X19-Z19)^2)^0.5</f>
        <v>0.618</v>
      </c>
      <c r="H19" s="23" t="n">
        <f aca="false">((AE19-AO19)^2+(AF19-AP19)^2)^0.5</f>
        <v>0.731</v>
      </c>
      <c r="I19" s="23" t="n">
        <f aca="false">((AC19-AQ19)^2+(AD19-AR19)^2)^0.5</f>
        <v>1.175</v>
      </c>
      <c r="J19" s="23" t="n">
        <f aca="false">((AI19-AK19)^2+(AJ19-AL19)^2)^0.5</f>
        <v>0.524</v>
      </c>
      <c r="K19" s="23" t="n">
        <f aca="false">((AG19-AM19)^2+(AH19-AN19)^2)^0.5</f>
        <v>0.447</v>
      </c>
      <c r="L19" s="24" t="n">
        <f aca="false">((AS19-AU19)^2+(AT19-AV19)^2)^0.5</f>
        <v>1.036</v>
      </c>
      <c r="M19" s="30" t="n">
        <v>0</v>
      </c>
      <c r="N19" s="30" t="n">
        <v>0</v>
      </c>
      <c r="O19" s="30" t="n">
        <v>0.215</v>
      </c>
      <c r="P19" s="30" t="n">
        <v>0</v>
      </c>
      <c r="Q19" s="30" t="n">
        <v>0.84</v>
      </c>
      <c r="R19" s="30" t="n">
        <v>0</v>
      </c>
      <c r="S19" s="30" t="n">
        <v>0.856</v>
      </c>
      <c r="T19" s="30" t="n">
        <v>0</v>
      </c>
      <c r="U19" s="30" t="n">
        <v>1.235</v>
      </c>
      <c r="V19" s="30" t="n">
        <v>0</v>
      </c>
      <c r="W19" s="30" t="n">
        <v>2.485</v>
      </c>
      <c r="X19" s="30" t="n">
        <v>0</v>
      </c>
      <c r="Y19" s="30" t="n">
        <v>3.103</v>
      </c>
      <c r="Z19" s="30" t="n">
        <v>0</v>
      </c>
      <c r="AA19" s="30" t="n">
        <v>3.468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-0.209</v>
      </c>
      <c r="AG19" s="30" t="n">
        <v>0</v>
      </c>
      <c r="AH19" s="30" t="n">
        <v>-0.346</v>
      </c>
      <c r="AI19" s="30" t="n">
        <v>0</v>
      </c>
      <c r="AJ19" s="30" t="n">
        <v>-0.336</v>
      </c>
      <c r="AK19" s="30" t="n">
        <v>0</v>
      </c>
      <c r="AL19" s="30" t="n">
        <v>-0.86</v>
      </c>
      <c r="AM19" s="30" t="n">
        <v>0</v>
      </c>
      <c r="AN19" s="30" t="n">
        <v>-0.793</v>
      </c>
      <c r="AO19" s="30" t="n">
        <v>0</v>
      </c>
      <c r="AP19" s="30" t="n">
        <v>-0.94</v>
      </c>
      <c r="AQ19" s="30" t="n">
        <v>0</v>
      </c>
      <c r="AR19" s="30" t="n">
        <v>-1.175</v>
      </c>
      <c r="AS19" s="30" t="n">
        <v>0</v>
      </c>
      <c r="AT19" s="30" t="n">
        <v>0</v>
      </c>
      <c r="AU19" s="30" t="n">
        <v>0</v>
      </c>
      <c r="AV19" s="30" t="n">
        <v>1.036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</row>
    <row r="20" customFormat="false" ht="16.4" hidden="false" customHeight="true" outlineLevel="0" collapsed="false">
      <c r="A20" s="11" t="s">
        <v>64</v>
      </c>
      <c r="B20" s="23" t="n">
        <f aca="false">((M20-AA20)^2+(N20-AB20)^2)^0.5</f>
        <v>3.855</v>
      </c>
      <c r="C20" s="23" t="n">
        <f aca="false">((M20-W20)^2+(N20-X20)^2)^0.5</f>
        <v>2.677</v>
      </c>
      <c r="D20" s="23" t="n">
        <f aca="false">((M20-O20)^2+(N20-P20)^2)^0.5</f>
        <v>0.249</v>
      </c>
      <c r="E20" s="23" t="n">
        <f aca="false">((O20-Q20)^2+(P20-R20)^2)^0.5</f>
        <v>0.655</v>
      </c>
      <c r="F20" s="23" t="n">
        <f aca="false">((S20-U20)^2+(T20-V20)^2)^0.5</f>
        <v>0.368</v>
      </c>
      <c r="G20" s="23" t="n">
        <f aca="false">((W20-Y20)^2+(X20-Z20)^2)^0.5</f>
        <v>0.655</v>
      </c>
      <c r="H20" s="23" t="n">
        <f aca="false">((AE20-AO20)^2+(AF20-AP20)^2)^0.5</f>
        <v>0.717</v>
      </c>
      <c r="I20" s="23" t="n">
        <f aca="false">((AC20-AQ20)^2+(AD20-AR20)^2)^0.5</f>
        <v>1.155</v>
      </c>
      <c r="J20" s="23" t="n">
        <f aca="false">((AI20-AK20)^2+(AJ20-AL20)^2)^0.5</f>
        <v>0.595</v>
      </c>
      <c r="K20" s="23" t="n">
        <f aca="false">((AG20-AM20)^2+(AH20-AN20)^2)^0.5</f>
        <v>0.452</v>
      </c>
      <c r="L20" s="24" t="n">
        <f aca="false">((AS20-AU20)^2+(AT20-AV20)^2)^0.5</f>
        <v>1.118</v>
      </c>
      <c r="M20" s="27" t="n">
        <v>0</v>
      </c>
      <c r="N20" s="27" t="n">
        <v>0</v>
      </c>
      <c r="O20" s="27" t="n">
        <v>0.249</v>
      </c>
      <c r="P20" s="27" t="n">
        <v>0</v>
      </c>
      <c r="Q20" s="27" t="n">
        <v>0.904</v>
      </c>
      <c r="R20" s="27" t="n">
        <v>0</v>
      </c>
      <c r="S20" s="27" t="n">
        <v>0.932</v>
      </c>
      <c r="T20" s="27" t="n">
        <v>0</v>
      </c>
      <c r="U20" s="27" t="n">
        <v>1.3</v>
      </c>
      <c r="V20" s="27" t="n">
        <v>0</v>
      </c>
      <c r="W20" s="27" t="n">
        <v>2.677</v>
      </c>
      <c r="X20" s="27" t="n">
        <v>0</v>
      </c>
      <c r="Y20" s="27" t="n">
        <v>3.332</v>
      </c>
      <c r="Z20" s="27" t="n">
        <v>0</v>
      </c>
      <c r="AA20" s="27" t="n">
        <v>3.855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-0.214</v>
      </c>
      <c r="AG20" s="27" t="n">
        <v>0</v>
      </c>
      <c r="AH20" s="27" t="n">
        <v>-0.345</v>
      </c>
      <c r="AI20" s="27" t="n">
        <v>0</v>
      </c>
      <c r="AJ20" s="27" t="n">
        <v>-0.301</v>
      </c>
      <c r="AK20" s="27" t="n">
        <v>0</v>
      </c>
      <c r="AL20" s="27" t="n">
        <v>-0.896</v>
      </c>
      <c r="AM20" s="27" t="n">
        <v>0</v>
      </c>
      <c r="AN20" s="27" t="n">
        <v>-0.797</v>
      </c>
      <c r="AO20" s="27" t="n">
        <v>0</v>
      </c>
      <c r="AP20" s="27" t="n">
        <v>-0.931</v>
      </c>
      <c r="AQ20" s="27" t="n">
        <v>0</v>
      </c>
      <c r="AR20" s="27" t="n">
        <v>-1.155</v>
      </c>
      <c r="AS20" s="28" t="n">
        <v>0</v>
      </c>
      <c r="AT20" s="28" t="n">
        <v>0</v>
      </c>
      <c r="AU20" s="28" t="n">
        <v>0</v>
      </c>
      <c r="AV20" s="28" t="n">
        <v>1.118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</row>
    <row r="21" customFormat="false" ht="16.4" hidden="false" customHeight="true" outlineLevel="0" collapsed="false">
      <c r="A21" s="11" t="s">
        <v>65</v>
      </c>
      <c r="B21" s="23" t="n">
        <f aca="false">((M21-AA21)^2+(N21-AB21)^2)^0.5</f>
        <v>3.7</v>
      </c>
      <c r="C21" s="23" t="n">
        <f aca="false">((M21-W21)^2+(N21-X21)^2)^0.5</f>
        <v>2.609</v>
      </c>
      <c r="D21" s="23" t="n">
        <f aca="false">((M21-O21)^2+(N21-P21)^2)^0.5</f>
        <v>0.247</v>
      </c>
      <c r="E21" s="23" t="n">
        <f aca="false">((O21-Q21)^2+(P21-R21)^2)^0.5</f>
        <v>0.648</v>
      </c>
      <c r="F21" s="23" t="n">
        <f aca="false">((S21-U21)^2+(T21-V21)^2)^0.5</f>
        <v>0.389</v>
      </c>
      <c r="G21" s="23" t="n">
        <f aca="false">((W21-Y21)^2+(X21-Z21)^2)^0.5</f>
        <v>0.62</v>
      </c>
      <c r="H21" s="23" t="n">
        <f aca="false">((AE21-AO21)^2+(AF21-AP21)^2)^0.5</f>
        <v>0.735</v>
      </c>
      <c r="I21" s="23" t="n">
        <f aca="false">((AC21-AQ21)^2+(AD21-AR21)^2)^0.5</f>
        <v>1.145</v>
      </c>
      <c r="J21" s="23" t="n">
        <f aca="false">((AI21-AK21)^2+(AJ21-AL21)^2)^0.5</f>
        <v>0.589</v>
      </c>
      <c r="K21" s="23" t="n">
        <f aca="false">((AG21-AM21)^2+(AH21-AN21)^2)^0.5</f>
        <v>0.451</v>
      </c>
      <c r="L21" s="24" t="n">
        <f aca="false">((AS21-AU21)^2+(AT21-AV21)^2)^0.5</f>
        <v>1.062</v>
      </c>
      <c r="M21" s="27" t="n">
        <v>0</v>
      </c>
      <c r="N21" s="27" t="n">
        <v>0</v>
      </c>
      <c r="O21" s="27" t="n">
        <v>0.247</v>
      </c>
      <c r="P21" s="27" t="n">
        <v>0</v>
      </c>
      <c r="Q21" s="27" t="n">
        <v>0.895</v>
      </c>
      <c r="R21" s="27" t="n">
        <v>0</v>
      </c>
      <c r="S21" s="27" t="n">
        <v>0.938</v>
      </c>
      <c r="T21" s="27" t="n">
        <v>0</v>
      </c>
      <c r="U21" s="27" t="n">
        <v>1.327</v>
      </c>
      <c r="V21" s="27" t="n">
        <v>0</v>
      </c>
      <c r="W21" s="27" t="n">
        <v>2.609</v>
      </c>
      <c r="X21" s="27" t="n">
        <v>0</v>
      </c>
      <c r="Y21" s="27" t="n">
        <v>3.229</v>
      </c>
      <c r="Z21" s="27" t="n">
        <v>0</v>
      </c>
      <c r="AA21" s="27" t="n">
        <v>3.7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-0.196</v>
      </c>
      <c r="AG21" s="27" t="n">
        <v>0</v>
      </c>
      <c r="AH21" s="27" t="n">
        <v>-0.331</v>
      </c>
      <c r="AI21" s="27" t="n">
        <v>0</v>
      </c>
      <c r="AJ21" s="27" t="n">
        <v>-0.294</v>
      </c>
      <c r="AK21" s="27" t="n">
        <v>0</v>
      </c>
      <c r="AL21" s="27" t="n">
        <v>-0.883</v>
      </c>
      <c r="AM21" s="27" t="n">
        <v>0</v>
      </c>
      <c r="AN21" s="27" t="n">
        <v>-0.782</v>
      </c>
      <c r="AO21" s="27" t="n">
        <v>0</v>
      </c>
      <c r="AP21" s="27" t="n">
        <v>-0.931</v>
      </c>
      <c r="AQ21" s="27" t="n">
        <v>0</v>
      </c>
      <c r="AR21" s="27" t="n">
        <v>-1.145</v>
      </c>
      <c r="AS21" s="28" t="n">
        <v>0</v>
      </c>
      <c r="AT21" s="28" t="n">
        <v>0</v>
      </c>
      <c r="AU21" s="28" t="n">
        <v>0</v>
      </c>
      <c r="AV21" s="28" t="n">
        <v>1.062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</row>
    <row r="22" customFormat="false" ht="16.4" hidden="false" customHeight="true" outlineLevel="0" collapsed="false">
      <c r="A22" s="11" t="s">
        <v>66</v>
      </c>
      <c r="B22" s="23" t="n">
        <f aca="false">((M22-AA22)^2+(N22-AB22)^2)^0.5</f>
        <v>3.579</v>
      </c>
      <c r="C22" s="23" t="n">
        <f aca="false">((M22-W22)^2+(N22-X22)^2)^0.5</f>
        <v>2.618</v>
      </c>
      <c r="D22" s="23" t="n">
        <f aca="false">((M22-O22)^2+(N22-P22)^2)^0.5</f>
        <v>0.239</v>
      </c>
      <c r="E22" s="23" t="n">
        <f aca="false">((O22-Q22)^2+(P22-R22)^2)^0.5</f>
        <v>0.616</v>
      </c>
      <c r="F22" s="23" t="n">
        <f aca="false">((S22-U22)^2+(T22-V22)^2)^0.5</f>
        <v>0.408</v>
      </c>
      <c r="G22" s="23" t="n">
        <f aca="false">((W22-Y22)^2+(X22-Z22)^2)^0.5</f>
        <v>0.604</v>
      </c>
      <c r="H22" s="23" t="n">
        <f aca="false">((AE22-AO22)^2+(AF22-AP22)^2)^0.5</f>
        <v>0.726</v>
      </c>
      <c r="I22" s="23" t="n">
        <f aca="false">((AC22-AQ22)^2+(AD22-AR22)^2)^0.5</f>
        <v>1.166</v>
      </c>
      <c r="J22" s="23" t="n">
        <f aca="false">((AI22-AK22)^2+(AJ22-AL22)^2)^0.5</f>
        <v>0.566</v>
      </c>
      <c r="K22" s="23" t="n">
        <f aca="false">((AG22-AM22)^2+(AH22-AN22)^2)^0.5</f>
        <v>0.447</v>
      </c>
      <c r="L22" s="24" t="n">
        <f aca="false">((AS22-AU22)^2+(AT22-AV22)^2)^0.5</f>
        <v>1.052</v>
      </c>
      <c r="M22" s="27" t="n">
        <v>0</v>
      </c>
      <c r="N22" s="27" t="n">
        <v>0</v>
      </c>
      <c r="O22" s="27" t="n">
        <v>0.239</v>
      </c>
      <c r="P22" s="27" t="n">
        <v>0</v>
      </c>
      <c r="Q22" s="27" t="n">
        <v>0.855</v>
      </c>
      <c r="R22" s="27" t="n">
        <v>0</v>
      </c>
      <c r="S22" s="27" t="n">
        <v>0.892</v>
      </c>
      <c r="T22" s="27" t="n">
        <v>0</v>
      </c>
      <c r="U22" s="27" t="n">
        <v>1.3</v>
      </c>
      <c r="V22" s="27" t="n">
        <v>0</v>
      </c>
      <c r="W22" s="27" t="n">
        <v>2.618</v>
      </c>
      <c r="X22" s="27" t="n">
        <v>0</v>
      </c>
      <c r="Y22" s="27" t="n">
        <v>3.222</v>
      </c>
      <c r="Z22" s="27" t="n">
        <v>0</v>
      </c>
      <c r="AA22" s="27" t="n">
        <v>3.579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-0.197</v>
      </c>
      <c r="AG22" s="27" t="n">
        <v>0</v>
      </c>
      <c r="AH22" s="27" t="n">
        <v>-0.344</v>
      </c>
      <c r="AI22" s="27" t="n">
        <v>0</v>
      </c>
      <c r="AJ22" s="27" t="n">
        <v>-0.285</v>
      </c>
      <c r="AK22" s="27" t="n">
        <v>0</v>
      </c>
      <c r="AL22" s="27" t="n">
        <v>-0.851</v>
      </c>
      <c r="AM22" s="27" t="n">
        <v>0</v>
      </c>
      <c r="AN22" s="27" t="n">
        <v>-0.791</v>
      </c>
      <c r="AO22" s="27" t="n">
        <v>0</v>
      </c>
      <c r="AP22" s="27" t="n">
        <v>-0.923</v>
      </c>
      <c r="AQ22" s="27" t="n">
        <v>0</v>
      </c>
      <c r="AR22" s="27" t="n">
        <v>-1.166</v>
      </c>
      <c r="AS22" s="28" t="n">
        <v>0</v>
      </c>
      <c r="AT22" s="28" t="n">
        <v>0</v>
      </c>
      <c r="AU22" s="28" t="n">
        <v>0</v>
      </c>
      <c r="AV22" s="28" t="n">
        <v>1.052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</row>
    <row r="23" s="2" customFormat="true" ht="16.4" hidden="false" customHeight="true" outlineLevel="0" collapsed="false">
      <c r="A23" s="31" t="s">
        <v>55</v>
      </c>
      <c r="B23" s="20" t="n">
        <f aca="false">AVERAGE(B18:B22)</f>
        <v>3.6186</v>
      </c>
      <c r="C23" s="20" t="n">
        <f aca="false">AVERAGE(C18:C22)</f>
        <v>2.5754</v>
      </c>
      <c r="D23" s="20" t="n">
        <f aca="false">AVERAGE(D18:D22)</f>
        <v>0.2386</v>
      </c>
      <c r="E23" s="20" t="n">
        <f aca="false">AVERAGE(E18:E22)</f>
        <v>0.6318</v>
      </c>
      <c r="F23" s="20" t="n">
        <f aca="false">AVERAGE(F18:F22)</f>
        <v>0.3842</v>
      </c>
      <c r="G23" s="20" t="n">
        <f aca="false">AVERAGE(G18:G22)</f>
        <v>0.6182</v>
      </c>
      <c r="H23" s="20" t="n">
        <f aca="false">AVERAGE(H18:H22)</f>
        <v>0.7236</v>
      </c>
      <c r="I23" s="20" t="n">
        <f aca="false">AVERAGE(I18:I22)</f>
        <v>1.1598</v>
      </c>
      <c r="J23" s="20" t="n">
        <f aca="false">AVERAGE(J18:J22)</f>
        <v>0.5638</v>
      </c>
      <c r="K23" s="20" t="n">
        <f aca="false">AVERAGE(K18:K22)</f>
        <v>0.4458</v>
      </c>
      <c r="L23" s="20" t="n">
        <f aca="false">AVERAGE(L18:L22)</f>
        <v>1.0592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</row>
    <row r="24" s="2" customFormat="true" ht="16.4" hidden="false" customHeight="true" outlineLevel="0" collapsed="false">
      <c r="A24" s="31" t="s">
        <v>56</v>
      </c>
      <c r="B24" s="20" t="n">
        <f aca="false">STDEV(B18:B22)</f>
        <v>0.160500155763164</v>
      </c>
      <c r="C24" s="20" t="n">
        <f aca="false">STDEV(C18:C22)</f>
        <v>0.0852601900068256</v>
      </c>
      <c r="D24" s="20" t="n">
        <f aca="false">STDEV(D18:D22)</f>
        <v>0.0137404512298541</v>
      </c>
      <c r="E24" s="20" t="n">
        <f aca="false">STDEV(E18:E22)</f>
        <v>0.018566098136119</v>
      </c>
      <c r="F24" s="20" t="n">
        <f aca="false">STDEV(F18:F22)</f>
        <v>0.0152545075305629</v>
      </c>
      <c r="G24" s="20" t="n">
        <f aca="false">STDEV(G18:G22)</f>
        <v>0.0231559927448598</v>
      </c>
      <c r="H24" s="20" t="n">
        <f aca="false">STDEV(H18:H22)</f>
        <v>0.010573551910309</v>
      </c>
      <c r="I24" s="20" t="n">
        <f aca="false">STDEV(I18:I22)</f>
        <v>0.0113446022407134</v>
      </c>
      <c r="J24" s="20" t="n">
        <f aca="false">STDEV(J18:J22)</f>
        <v>0.0297942947558757</v>
      </c>
      <c r="K24" s="20" t="n">
        <f aca="false">STDEV(K18:K22)</f>
        <v>0.00804363102087608</v>
      </c>
      <c r="L24" s="20" t="n">
        <f aca="false">STDEV(L18:L22)</f>
        <v>0.0354570162309239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</row>
    <row r="25" s="2" customFormat="true" ht="16.4" hidden="false" customHeight="true" outlineLevel="0" collapsed="false">
      <c r="A25" s="31" t="s">
        <v>57</v>
      </c>
      <c r="B25" s="20" t="n">
        <f aca="false">B27-B26</f>
        <v>0.387</v>
      </c>
      <c r="C25" s="20" t="n">
        <f aca="false">C27-C26</f>
        <v>0.192</v>
      </c>
      <c r="D25" s="20" t="n">
        <f aca="false">D27-D26</f>
        <v>0.034</v>
      </c>
      <c r="E25" s="20" t="n">
        <f aca="false">E27-E26</f>
        <v>0.04</v>
      </c>
      <c r="F25" s="20" t="n">
        <f aca="false">F27-F26</f>
        <v>0.04</v>
      </c>
      <c r="G25" s="20" t="n">
        <f aca="false">G27-G26</f>
        <v>0.0609999999999999</v>
      </c>
      <c r="H25" s="20" t="n">
        <f aca="false">H27-H26</f>
        <v>0.026</v>
      </c>
      <c r="I25" s="20" t="n">
        <f aca="false">I27-I26</f>
        <v>0.03</v>
      </c>
      <c r="J25" s="20" t="n">
        <f aca="false">J27-J26</f>
        <v>0.071</v>
      </c>
      <c r="K25" s="20" t="n">
        <f aca="false">K27-K26</f>
        <v>0.02</v>
      </c>
      <c r="L25" s="20" t="n">
        <f aca="false">L27-L26</f>
        <v>0.0900000000000001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</row>
    <row r="26" s="2" customFormat="true" ht="16.4" hidden="false" customHeight="true" outlineLevel="0" collapsed="false">
      <c r="A26" s="31" t="s">
        <v>58</v>
      </c>
      <c r="B26" s="20" t="n">
        <f aca="false">MIN(B18:B22)</f>
        <v>3.468</v>
      </c>
      <c r="C26" s="20" t="n">
        <f aca="false">MIN(C18:C22)</f>
        <v>2.485</v>
      </c>
      <c r="D26" s="20" t="n">
        <f aca="false">MIN(D18:D22)</f>
        <v>0.215</v>
      </c>
      <c r="E26" s="20" t="n">
        <f aca="false">MIN(E18:E22)</f>
        <v>0.615</v>
      </c>
      <c r="F26" s="20" t="n">
        <f aca="false">MIN(F18:F22)</f>
        <v>0.368</v>
      </c>
      <c r="G26" s="20" t="n">
        <f aca="false">MIN(G18:G22)</f>
        <v>0.594</v>
      </c>
      <c r="H26" s="20" t="n">
        <f aca="false">MIN(H18:H22)</f>
        <v>0.709</v>
      </c>
      <c r="I26" s="20" t="n">
        <f aca="false">MIN(I18:I22)</f>
        <v>1.145</v>
      </c>
      <c r="J26" s="20" t="n">
        <f aca="false">MIN(J18:J22)</f>
        <v>0.524</v>
      </c>
      <c r="K26" s="20" t="n">
        <f aca="false">MIN(K18:K22)</f>
        <v>0.432</v>
      </c>
      <c r="L26" s="20" t="n">
        <f aca="false">MIN(L18:L22)</f>
        <v>1.028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</row>
    <row r="27" s="2" customFormat="true" ht="16.4" hidden="false" customHeight="true" outlineLevel="0" collapsed="false">
      <c r="A27" s="31" t="s">
        <v>59</v>
      </c>
      <c r="B27" s="20" t="n">
        <f aca="false">MAX(B18:B22)</f>
        <v>3.855</v>
      </c>
      <c r="C27" s="20" t="n">
        <f aca="false">MAX(C18:C22)</f>
        <v>2.677</v>
      </c>
      <c r="D27" s="20" t="n">
        <f aca="false">MAX(D18:D22)</f>
        <v>0.249</v>
      </c>
      <c r="E27" s="20" t="n">
        <f aca="false">MAX(E18:E22)</f>
        <v>0.655</v>
      </c>
      <c r="F27" s="20" t="n">
        <f aca="false">MAX(F18:F22)</f>
        <v>0.408</v>
      </c>
      <c r="G27" s="20" t="n">
        <f aca="false">MAX(G18:G22)</f>
        <v>0.655</v>
      </c>
      <c r="H27" s="20" t="n">
        <f aca="false">MAX(H18:H22)</f>
        <v>0.735</v>
      </c>
      <c r="I27" s="20" t="n">
        <f aca="false">MAX(I18:I22)</f>
        <v>1.175</v>
      </c>
      <c r="J27" s="20" t="n">
        <f aca="false">MAX(J18:J22)</f>
        <v>0.595</v>
      </c>
      <c r="K27" s="20" t="n">
        <f aca="false">MAX(K18:K22)</f>
        <v>0.452</v>
      </c>
      <c r="L27" s="20" t="n">
        <f aca="false">MAX(L18:L22)</f>
        <v>1.118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</row>
    <row r="28" s="2" customFormat="true" ht="16.4" hidden="false" customHeight="true" outlineLevel="0" collapsed="false">
      <c r="A28" s="31" t="s">
        <v>60</v>
      </c>
      <c r="B28" s="22" t="n">
        <f aca="false">COUNT(B18:B22)</f>
        <v>5</v>
      </c>
      <c r="C28" s="22" t="n">
        <f aca="false">COUNT(C18:C22)</f>
        <v>5</v>
      </c>
      <c r="D28" s="22" t="n">
        <f aca="false">COUNT(D18:D22)</f>
        <v>5</v>
      </c>
      <c r="E28" s="22" t="n">
        <f aca="false">COUNT(E18:E22)</f>
        <v>5</v>
      </c>
      <c r="F28" s="22" t="n">
        <f aca="false">COUNT(F18:F22)</f>
        <v>5</v>
      </c>
      <c r="G28" s="22" t="n">
        <f aca="false">COUNT(G18:G22)</f>
        <v>5</v>
      </c>
      <c r="H28" s="22" t="n">
        <f aca="false">COUNT(H18:H22)</f>
        <v>5</v>
      </c>
      <c r="I28" s="22" t="n">
        <f aca="false">COUNT(I18:I22)</f>
        <v>5</v>
      </c>
      <c r="J28" s="22" t="n">
        <f aca="false">COUNT(J18:J22)</f>
        <v>5</v>
      </c>
      <c r="K28" s="22" t="n">
        <f aca="false">COUNT(K18:K22)</f>
        <v>5</v>
      </c>
      <c r="L28" s="22" t="n">
        <f aca="false">COUNT(L18:L22)</f>
        <v>5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</row>
  </sheetData>
  <mergeCells count="18"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5:34:21Z</dcterms:created>
  <dc:creator>Kate Carmody</dc:creator>
  <dc:description/>
  <dc:language>en-US</dc:language>
  <cp:lastModifiedBy>Randall T Schuh</cp:lastModifiedBy>
  <dcterms:modified xsi:type="dcterms:W3CDTF">2017-05-01T14:57:02Z</dcterms:modified>
  <cp:revision>0</cp:revision>
  <dc:subject/>
  <dc:title/>
</cp:coreProperties>
</file>